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aján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I. rész: Irodaszékek és irodabútorok</t>
  </si>
  <si>
    <t xml:space="preserve">Megnevezés</t>
  </si>
  <si>
    <t xml:space="preserve">Elvárt műszaki paraméter</t>
  </si>
  <si>
    <t xml:space="preserve">Megajánlott termék megnevezése, műszaki paraméterek, méret</t>
  </si>
  <si>
    <t xml:space="preserve">Kód/rajz</t>
  </si>
  <si>
    <t xml:space="preserve">Szín</t>
  </si>
  <si>
    <t xml:space="preserve">Mennyiség</t>
  </si>
  <si>
    <t xml:space="preserve">Mennyiségi egység</t>
  </si>
  <si>
    <t xml:space="preserve">Nettó egységár (Ft)</t>
  </si>
  <si>
    <r>
      <rPr>
        <b val="true"/>
        <sz val="11"/>
        <color rgb="FF000000"/>
        <rFont val="Times New Roman"/>
        <family val="1"/>
        <charset val="238"/>
      </rPr>
      <t xml:space="preserve">Nettó ajánlati ár (Ft)
(</t>
    </r>
    <r>
      <rPr>
        <i val="true"/>
        <sz val="11"/>
        <color rgb="FF000000"/>
        <rFont val="Times New Roman"/>
        <family val="1"/>
        <charset val="238"/>
      </rPr>
      <t xml:space="preserve">nettó egységár * mennyiség)</t>
    </r>
  </si>
  <si>
    <t xml:space="preserve">Irodai tárgyalószék </t>
  </si>
  <si>
    <t xml:space="preserve"> - Teljes magasság:117-126 cm
- Ülésmagasság:55-64 cm
- Teljes szélesség:70 cm
- Ülésszélesség:51 cm
- Ülésmélység:44 cm
- Székmechanika: 5 ponton rögzíthető,
- állítható rugózási keménységű
- multiblock mechanika
- Kartámasz:van
- Fejtámasz:van
- szín: fehér
- gázliftes magasságállítás
- krómozott lábkereszt
- teherbírás: 140 kg</t>
  </si>
  <si>
    <t xml:space="preserve">db</t>
  </si>
  <si>
    <t xml:space="preserve">Irodai forgószék</t>
  </si>
  <si>
    <t xml:space="preserve"> - Teljes magasság:106-119 cm
- Ülésmagasság:49-62 cm
- Teljes szélesség:63 cm
- Ülésszélesség:50 cm
- Ülésmélység:46 cm
- Székmechanika:aszinkron mechanika
- Kartámasz:van
- Fejtámasz:nincs
- szín: zöld</t>
  </si>
  <si>
    <t xml:space="preserve">Irodaszekrény</t>
  </si>
  <si>
    <t xml:space="preserve">A szekrénytest háromféle vastagságú, mindkét oldalon laminált faforgácslapból kerül fix összeépítésre köldökcsapok segítségével. A 28 mm vastagságú tető és fenék közé kerül a 18 mm-es szekrényoldal. A hátfal 8 mm vastag, mindkét oldalon laminált faforgácslap, amely az oldalban, a tetőben és a fenékben kialakított árokba illeszkedik, ezzel elérve azt, hogy a szekrény térbe állítható legyen. A tető, a fenék és az ajtók élei 2 mm-es, míg az oldalak és a polcok élei 1 mm-es ABS rendszerű környezetbarát él léccel készülnek, amelyek fokozottan igénybe vett helyeken is tartják minőségüket. A szekrények sorolását és beállítását a fenékre szerelhető, alaphelyzetben 28 mm magas állítható lábakkal kell elvégezni.
• bútor magassága: 1923 mm + szintezőláb
• bútor szélessége: 811 mm
• bútor mélysége: 450 mm
• szín: mahagóni
• polcosztás: A/4 méretű dossziék számára méretezett</t>
  </si>
  <si>
    <t xml:space="preserve">I. rész: Irodaszékek és irodabútorok nettó ajánlati ár mindösszesen (Ft):</t>
  </si>
  <si>
    <t xml:space="preserve">I. rész: Irodaszékek és irodabútorok többlet jótállás (a minimálisan elvárt 12 hónapot meghaladó jótállás, pozitív egész számban, hónapokban, min. 0 hó, max. 48 hó) </t>
  </si>
  <si>
    <t xml:space="preserve">hónap</t>
  </si>
  <si>
    <t xml:space="preserve">II. rész: Íróasztali lámpa</t>
  </si>
  <si>
    <t xml:space="preserve">Nettó egységár</t>
  </si>
  <si>
    <t xml:space="preserve">Íróasztali lámpa</t>
  </si>
  <si>
    <t xml:space="preserve"> - Magasság: 50 cm
- Anyag: nikkel
- Nettó súly: max. 3 kg
- Nikkel színű
- A lámpát a talpon található kar segítségével kapcsolhatjuk be.
- Flexibilis szárú, így fényét oda irányíthatjuk, ahol szükségünk van rá
- A ++ - A  energiaosztályú, így jóval takarékosabb a hagyományos izzóknál
- SMD-LED, vagyis felületszerelt kialakítású, így jó hőelvezetéssel rendelkezik. 
- Élettartama körülbelül 25000 óra, és 20000 alkalommal kapcsolhatjuk be egyszerűen, a fő gomb érintésével.
- Teljesítménye 5W, fényárama 310 Lumen
- Színhőmérséklete 4000 Kelvin</t>
  </si>
  <si>
    <t xml:space="preserve">II. rész: Íróasztali lámpa nettó ajánlati ár mindösszesen (Ft):</t>
  </si>
  <si>
    <t xml:space="preserve">II. rész: Íróasztali lámpa többlet jótállás (a minimálisan elvárt 12 hónapot meghaladó jótállás, pozitív egész számban, hónapokban, min. 0 hó, max. 48 hó) </t>
  </si>
  <si>
    <t xml:space="preserve">Kelt: </t>
  </si>
  <si>
    <t xml:space="preserve">(Cégszerű aláírás a kötelezettségvállalásra jogosult/jogosultak, vagy aláírás a meghatalmazott/meghatalmazottak részérő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. jelölőszí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85"/>
    <col collapsed="false" customWidth="true" hidden="false" outlineLevel="0" max="3" min="3" style="1" width="33.7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7.25" hidden="false" customHeight="true" outlineLevel="0" collapsed="false">
      <c r="A3" s="4" t="s">
        <v>10</v>
      </c>
      <c r="B3" s="4" t="s">
        <v>11</v>
      </c>
      <c r="C3" s="5"/>
      <c r="D3" s="4"/>
      <c r="E3" s="4"/>
      <c r="F3" s="4" t="n">
        <v>1</v>
      </c>
      <c r="G3" s="4" t="s">
        <v>12</v>
      </c>
      <c r="H3" s="6"/>
      <c r="I3" s="7" t="n">
        <f aca="false">SUM(F3*H3)</f>
        <v>0</v>
      </c>
    </row>
    <row r="4" customFormat="false" ht="181.5" hidden="false" customHeight="true" outlineLevel="0" collapsed="false">
      <c r="A4" s="4" t="s">
        <v>13</v>
      </c>
      <c r="B4" s="4" t="s">
        <v>14</v>
      </c>
      <c r="C4" s="5"/>
      <c r="D4" s="4"/>
      <c r="E4" s="4"/>
      <c r="F4" s="4" t="n">
        <v>6</v>
      </c>
      <c r="G4" s="4" t="s">
        <v>12</v>
      </c>
      <c r="H4" s="6"/>
      <c r="I4" s="7" t="n">
        <f aca="false">SUM(F4*H4)</f>
        <v>0</v>
      </c>
    </row>
    <row r="5" customFormat="false" ht="372.75" hidden="false" customHeight="true" outlineLevel="0" collapsed="false">
      <c r="A5" s="4" t="s">
        <v>15</v>
      </c>
      <c r="B5" s="4" t="s">
        <v>16</v>
      </c>
      <c r="C5" s="5"/>
      <c r="D5" s="4"/>
      <c r="E5" s="4"/>
      <c r="F5" s="4" t="n">
        <v>2</v>
      </c>
      <c r="G5" s="4" t="s">
        <v>12</v>
      </c>
      <c r="H5" s="6"/>
      <c r="I5" s="7" t="n">
        <f aca="false">SUM(F5*H5)</f>
        <v>0</v>
      </c>
    </row>
    <row r="6" customFormat="false" ht="15.75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H6" s="8"/>
      <c r="I6" s="9" t="n">
        <f aca="false">SUM(I3:I5)</f>
        <v>0</v>
      </c>
    </row>
    <row r="7" customFormat="false" ht="30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10" t="s">
        <v>19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/>
      <c r="B9" s="11"/>
      <c r="C9" s="12"/>
      <c r="D9" s="13"/>
      <c r="E9" s="13"/>
      <c r="F9" s="13"/>
      <c r="G9" s="13"/>
      <c r="H9" s="14"/>
      <c r="I9" s="14"/>
    </row>
    <row r="10" customFormat="false" ht="14.2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</row>
    <row r="11" customFormat="false" ht="44.25" hidden="false" customHeight="false" outlineLevel="0" collapsed="false">
      <c r="A11" s="3" t="s">
        <v>1</v>
      </c>
      <c r="B11" s="3"/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21</v>
      </c>
      <c r="I11" s="3" t="s">
        <v>9</v>
      </c>
    </row>
    <row r="12" customFormat="false" ht="299.25" hidden="false" customHeight="true" outlineLevel="0" collapsed="false">
      <c r="A12" s="4" t="s">
        <v>22</v>
      </c>
      <c r="B12" s="4" t="s">
        <v>23</v>
      </c>
      <c r="C12" s="16"/>
      <c r="D12" s="4"/>
      <c r="E12" s="4"/>
      <c r="F12" s="4" t="n">
        <v>7</v>
      </c>
      <c r="G12" s="4" t="s">
        <v>12</v>
      </c>
      <c r="H12" s="6"/>
      <c r="I12" s="7" t="n">
        <f aca="false">SUM(F12*H12)</f>
        <v>0</v>
      </c>
    </row>
    <row r="13" customFormat="false" ht="15.75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9" t="n">
        <f aca="false">SUM(I12)</f>
        <v>0</v>
      </c>
    </row>
    <row r="14" customFormat="false" ht="26.25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10" t="s">
        <v>19</v>
      </c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1.25" hidden="false" customHeight="false" outlineLevel="0" collapsed="false">
      <c r="A16" s="17"/>
      <c r="B16" s="17"/>
      <c r="C16" s="18"/>
      <c r="D16" s="19"/>
      <c r="E16" s="19"/>
      <c r="F16" s="19"/>
      <c r="G16" s="19"/>
      <c r="H16" s="20"/>
      <c r="I16" s="20"/>
    </row>
    <row r="18" customFormat="false" ht="11.25" hidden="false" customHeight="false" outlineLevel="0" collapsed="false">
      <c r="A18" s="1" t="s">
        <v>26</v>
      </c>
    </row>
    <row r="19" s="21" customFormat="true" ht="11.25" hidden="false" customHeight="false" outlineLevel="0" collapsed="false">
      <c r="H19" s="22"/>
      <c r="I19" s="22"/>
    </row>
    <row r="20" s="21" customFormat="true" ht="11.25" hidden="false" customHeight="true" outlineLevel="0" collapsed="false">
      <c r="H20" s="23" t="s">
        <v>27</v>
      </c>
      <c r="I20" s="23"/>
    </row>
    <row r="21" s="21" customFormat="true" ht="11.25" hidden="false" customHeight="false" outlineLevel="0" collapsed="false">
      <c r="H21" s="23"/>
      <c r="I21" s="23"/>
    </row>
    <row r="22" s="21" customFormat="true" ht="11.25" hidden="false" customHeight="false" outlineLevel="0" collapsed="false">
      <c r="H22" s="23"/>
      <c r="I22" s="23"/>
    </row>
    <row r="23" customFormat="false" ht="11.25" hidden="false" customHeight="false" outlineLevel="0" collapsed="false">
      <c r="H23" s="23"/>
      <c r="I23" s="23"/>
    </row>
    <row r="24" customFormat="false" ht="11.25" hidden="false" customHeight="false" outlineLevel="0" collapsed="false">
      <c r="H24" s="23"/>
      <c r="I24" s="23"/>
    </row>
  </sheetData>
  <mergeCells count="8">
    <mergeCell ref="A1:I1"/>
    <mergeCell ref="A6:H6"/>
    <mergeCell ref="A7:H7"/>
    <mergeCell ref="A10:I10"/>
    <mergeCell ref="A13:H13"/>
    <mergeCell ref="A14:H14"/>
    <mergeCell ref="H19:I19"/>
    <mergeCell ref="H20:I24"/>
  </mergeCells>
  <printOptions headings="false" gridLines="false" gridLinesSet="true" horizontalCentered="false" verticalCentered="false"/>
  <pageMargins left="0.708333333333333" right="0.315277777777778" top="0.748611111111111" bottom="0.354861111111111" header="0.315277777777778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űszaki ajánlat&amp;C&amp;"Times New Roman,Regular"Irodaszékek, irodabútorok és egyéb bútorok beszerzése 
a Magyar Nemzeti Levéltár tagintézményei részére&amp;R&amp;"Times New Roman,Regular"1. számú melléklet</oddHeader>
    <oddFooter>&amp;C&amp;P/&amp;N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9:14Z</dcterms:created>
  <dc:creator>Fucskó Bernadett</dc:creator>
  <dc:description/>
  <dc:language>en-US</dc:language>
  <cp:lastModifiedBy>dr. Buczkó Balázs</cp:lastModifiedBy>
  <cp:lastPrinted>2017-11-23T13:14:23Z</cp:lastPrinted>
  <dcterms:modified xsi:type="dcterms:W3CDTF">2017-12-29T08:39:35Z</dcterms:modified>
  <cp:revision>0</cp:revision>
  <dc:subject/>
  <dc:title/>
</cp:coreProperties>
</file>